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S.NO.</t>
  </si>
  <si>
    <t xml:space="preserve">STAFF CODE</t>
  </si>
  <si>
    <t xml:space="preserve">NAME OF THE EMPLOYEE</t>
  </si>
  <si>
    <t xml:space="preserve">DESIGNATION OF THE EMPLOYEE</t>
  </si>
  <si>
    <t xml:space="preserve">LEVEL </t>
  </si>
  <si>
    <t xml:space="preserve">NO  OF POST SANCTIONED</t>
  </si>
  <si>
    <t xml:space="preserve">STAFF IN POSITION</t>
  </si>
  <si>
    <t xml:space="preserve">NO. OF DAYS</t>
  </si>
  <si>
    <t xml:space="preserve">BASIC PAY</t>
  </si>
  <si>
    <t xml:space="preserve">DEPUTATION ALLOWANCE </t>
  </si>
  <si>
    <t xml:space="preserve">DEARNESS ALLOW.</t>
  </si>
  <si>
    <t xml:space="preserve">TRANSPORT  ALLOWANCE</t>
  </si>
  <si>
    <t xml:space="preserve">DA ON TRANSPORT  ALL0W.</t>
  </si>
  <si>
    <t xml:space="preserve">HOUSE RENT ALLOWANCE/ D.HRA</t>
  </si>
  <si>
    <t xml:space="preserve">NATIONAL PENSION SCHEME(MGT SHARE)</t>
  </si>
  <si>
    <t xml:space="preserve">CPF (MGT SHARE)</t>
  </si>
  <si>
    <t xml:space="preserve">CASH HANDLING &amp; TREASURY ALLOWANCE</t>
  </si>
  <si>
    <t xml:space="preserve">HIGH ALTITUDE ALLOWANCE</t>
  </si>
  <si>
    <t xml:space="preserve">HARD AREA ALLOWANCE</t>
  </si>
  <si>
    <t xml:space="preserve">ISLAND SPECIAL DUTY ALLOWANCE</t>
  </si>
  <si>
    <t xml:space="preserve">SPECIAL DUTY ALLOWANCE</t>
  </si>
  <si>
    <t xml:space="preserve">TOUGH LOCATION ALLOWANCE-I</t>
  </si>
  <si>
    <t xml:space="preserve">TOUGH LOCATION ALLOWANCE - II</t>
  </si>
  <si>
    <t xml:space="preserve">TOUGH LOCATION ALLOWANCE- III</t>
  </si>
  <si>
    <t xml:space="preserve">II SHIFT ALLOWANCE</t>
  </si>
  <si>
    <t xml:space="preserve">LS  &amp; PC (PROJECT KVs)</t>
  </si>
  <si>
    <t xml:space="preserve">OTHER ALLOWANCE</t>
  </si>
  <si>
    <t xml:space="preserve">DRESS ALLOWANCE</t>
  </si>
  <si>
    <t xml:space="preserve">GROSS  SALARY</t>
  </si>
  <si>
    <t xml:space="preserve">INCOME TAX</t>
  </si>
  <si>
    <t xml:space="preserve">PROFESSIONAL TAX</t>
  </si>
  <si>
    <t xml:space="preserve">LICENCE FEE ( ODR) TO BE REMITTED TO  OUTSIDE  AGENCY</t>
  </si>
  <si>
    <t xml:space="preserve">ELEC. /WATER CHARGES (ODR) TO BE REMITTED TO  OUTSIDE  AGENCY</t>
  </si>
  <si>
    <t xml:space="preserve">NATIONAL  PENSION SCHEME(OWN SHARE)</t>
  </si>
  <si>
    <t xml:space="preserve"> COOP. SOCIETY</t>
  </si>
  <si>
    <t xml:space="preserve">CONV. ADV. / INTEREST RECOVERY </t>
  </si>
  <si>
    <t xml:space="preserve"> INSTALLMENT  NO.</t>
  </si>
  <si>
    <t xml:space="preserve">HOUSE BUILDING ADVANCE/INTEREST</t>
  </si>
  <si>
    <t xml:space="preserve">Annual membership subscription to respective Association</t>
  </si>
  <si>
    <t xml:space="preserve">OTHER  REMITTANCES</t>
  </si>
  <si>
    <t xml:space="preserve">G.P.F.  Subs</t>
  </si>
  <si>
    <t xml:space="preserve">G.P.F. ADVANCE RECOVERY</t>
  </si>
  <si>
    <t xml:space="preserve">NO  OF INSTALMENTS</t>
  </si>
  <si>
    <t xml:space="preserve">CPF-Subs (OWN SHARE)</t>
  </si>
  <si>
    <t xml:space="preserve">CPF-Subs (MGT SHARE)</t>
  </si>
  <si>
    <t xml:space="preserve">CPF ADV. RECOVERY</t>
  </si>
  <si>
    <t xml:space="preserve">CONV. ADV./INTEREST  RECOVERY </t>
  </si>
  <si>
    <t xml:space="preserve">KVS EMPLOYEES WELFARE SCHEME</t>
  </si>
  <si>
    <t xml:space="preserve">HPL RECOVERY</t>
  </si>
  <si>
    <t xml:space="preserve">LICENCE FEES ( KVS BUILDING)</t>
  </si>
  <si>
    <t xml:space="preserve">ELEC. /WATER CHARGES</t>
  </si>
  <si>
    <t xml:space="preserve">REC. OF OVERPAYMENT (Pay &amp; Allowance)</t>
  </si>
  <si>
    <t xml:space="preserve">CGHS RECOVERY</t>
  </si>
  <si>
    <t xml:space="preserve">OTHER DEDUCTIONS IF ANY</t>
  </si>
  <si>
    <t xml:space="preserve">TOTAL DEDUCTIONS</t>
  </si>
  <si>
    <t xml:space="preserve">NET  SALARY</t>
  </si>
  <si>
    <t xml:space="preserve">REMARKS</t>
  </si>
  <si>
    <t xml:space="preserve">MR. Ramesh Chandra Meena</t>
  </si>
  <si>
    <t xml:space="preserve">Principal</t>
  </si>
  <si>
    <t xml:space="preserve">M.r K Sreenivasalu</t>
  </si>
  <si>
    <t xml:space="preserve">PGT(Chem)</t>
  </si>
  <si>
    <t xml:space="preserve">Mr. Rajeevan K </t>
  </si>
  <si>
    <t xml:space="preserve">PGT-English</t>
  </si>
  <si>
    <t xml:space="preserve">Mr. P.V. Pradeep</t>
  </si>
  <si>
    <t xml:space="preserve">PGT-BIOLOGY</t>
  </si>
  <si>
    <t xml:space="preserve">Mr Vivek Kumar Kushwaha</t>
  </si>
  <si>
    <t xml:space="preserve">PGT-Hindi</t>
  </si>
  <si>
    <t xml:space="preserve"> </t>
  </si>
  <si>
    <t xml:space="preserve">Mrs Shibi S</t>
  </si>
  <si>
    <t xml:space="preserve">PGT-Maths</t>
  </si>
  <si>
    <t xml:space="preserve">Mr. Shabin Muhammed</t>
  </si>
  <si>
    <t xml:space="preserve">PGT(CS)</t>
  </si>
  <si>
    <t xml:space="preserve">Mr. Rajendar G</t>
  </si>
  <si>
    <t xml:space="preserve">PGT(Phy)</t>
  </si>
  <si>
    <t xml:space="preserve">Mrs Prameela C V</t>
  </si>
  <si>
    <t xml:space="preserve">TGT-ENG</t>
  </si>
  <si>
    <t xml:space="preserve">Mr Upendra Verma</t>
  </si>
  <si>
    <t xml:space="preserve">TGT-S.St. </t>
  </si>
  <si>
    <t xml:space="preserve">Mr Anand Baldev Purabiya</t>
  </si>
  <si>
    <t xml:space="preserve">TGT-Art. </t>
  </si>
  <si>
    <t xml:space="preserve">Mr. Msantesh Gudimani</t>
  </si>
  <si>
    <t xml:space="preserve">TGT(WE)</t>
  </si>
  <si>
    <t xml:space="preserve">Mrs.Sushama  K A @58600</t>
  </si>
  <si>
    <t xml:space="preserve">PRT</t>
  </si>
  <si>
    <t xml:space="preserve">1 hpl</t>
  </si>
  <si>
    <t xml:space="preserve">Mr. Pavan Kumar</t>
  </si>
  <si>
    <t xml:space="preserve">Mr Madasu Ramesh</t>
  </si>
  <si>
    <t xml:space="preserve">Mr Tarun Kumar</t>
  </si>
  <si>
    <t xml:space="preserve">Mr Vinay Kumar</t>
  </si>
  <si>
    <t xml:space="preserve">Mr Khadse Gajanan Subash </t>
  </si>
  <si>
    <t xml:space="preserve">Mr. Ghachande  Babasaheb</t>
  </si>
  <si>
    <t xml:space="preserve">Mr. Jagtar Singh</t>
  </si>
  <si>
    <t xml:space="preserve">PRT Mus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800080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BG1" activeCellId="0" sqref="AD1:B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2" width="9.14"/>
    <col collapsed="false" customWidth="true" hidden="false" outlineLevel="0" max="3" min="3" style="1" width="18.14"/>
    <col collapsed="false" customWidth="true" hidden="false" outlineLevel="0" max="4" min="4" style="1" width="18.41"/>
    <col collapsed="false" customWidth="false" hidden="false" outlineLevel="0" max="8" min="5" style="1" width="9.14"/>
    <col collapsed="false" customWidth="true" hidden="false" outlineLevel="0" max="9" min="9" style="1" width="10.71"/>
    <col collapsed="false" customWidth="false" hidden="false" outlineLevel="0" max="28" min="10" style="1" width="9.14"/>
    <col collapsed="false" customWidth="true" hidden="false" outlineLevel="0" max="29" min="29" style="1" width="9.85"/>
    <col collapsed="false" customWidth="false" hidden="false" outlineLevel="0" max="33" min="30" style="1" width="9.14"/>
    <col collapsed="false" customWidth="false" hidden="false" outlineLevel="0" max="35" min="34" style="3" width="9.14"/>
    <col collapsed="false" customWidth="false" hidden="false" outlineLevel="0" max="52" min="36" style="1" width="9.14"/>
    <col collapsed="false" customWidth="false" hidden="false" outlineLevel="0" max="53" min="53" style="4" width="9.14"/>
    <col collapsed="false" customWidth="false" hidden="false" outlineLevel="0" max="60" min="54" style="1" width="9.14"/>
    <col collapsed="false" customWidth="true" hidden="false" outlineLevel="0" max="61" min="61" style="1" width="10.28"/>
    <col collapsed="false" customWidth="false" hidden="false" outlineLevel="0" max="62" min="62" style="1" width="9.14"/>
    <col collapsed="false" customWidth="false" hidden="false" outlineLevel="0" max="257" min="63" style="3" width="9.14"/>
  </cols>
  <sheetData>
    <row r="1" s="16" customFormat="true" ht="123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5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2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10" t="s">
        <v>20</v>
      </c>
      <c r="V1" s="8" t="s">
        <v>21</v>
      </c>
      <c r="W1" s="8" t="s">
        <v>22</v>
      </c>
      <c r="X1" s="8" t="s">
        <v>23</v>
      </c>
      <c r="Y1" s="10" t="s">
        <v>24</v>
      </c>
      <c r="Z1" s="12" t="s">
        <v>25</v>
      </c>
      <c r="AA1" s="10" t="s">
        <v>26</v>
      </c>
      <c r="AB1" s="8" t="s">
        <v>27</v>
      </c>
      <c r="AC1" s="10" t="s">
        <v>28</v>
      </c>
      <c r="AD1" s="5" t="s">
        <v>29</v>
      </c>
      <c r="AE1" s="5" t="s">
        <v>30</v>
      </c>
      <c r="AF1" s="8" t="s">
        <v>31</v>
      </c>
      <c r="AG1" s="8" t="s">
        <v>32</v>
      </c>
      <c r="AH1" s="13" t="s">
        <v>33</v>
      </c>
      <c r="AI1" s="13" t="s">
        <v>14</v>
      </c>
      <c r="AJ1" s="5" t="s">
        <v>34</v>
      </c>
      <c r="AK1" s="10" t="s">
        <v>35</v>
      </c>
      <c r="AL1" s="5" t="s">
        <v>36</v>
      </c>
      <c r="AM1" s="5" t="s">
        <v>37</v>
      </c>
      <c r="AN1" s="5" t="s">
        <v>36</v>
      </c>
      <c r="AO1" s="5" t="s">
        <v>38</v>
      </c>
      <c r="AP1" s="5" t="s">
        <v>39</v>
      </c>
      <c r="AQ1" s="5" t="s">
        <v>40</v>
      </c>
      <c r="AR1" s="5" t="s">
        <v>41</v>
      </c>
      <c r="AS1" s="5" t="s">
        <v>42</v>
      </c>
      <c r="AT1" s="5" t="s">
        <v>43</v>
      </c>
      <c r="AU1" s="14" t="s">
        <v>44</v>
      </c>
      <c r="AV1" s="5" t="s">
        <v>45</v>
      </c>
      <c r="AW1" s="5" t="s">
        <v>36</v>
      </c>
      <c r="AX1" s="10" t="s">
        <v>46</v>
      </c>
      <c r="AY1" s="5" t="s">
        <v>36</v>
      </c>
      <c r="AZ1" s="5" t="s">
        <v>47</v>
      </c>
      <c r="BA1" s="15" t="s">
        <v>25</v>
      </c>
      <c r="BB1" s="8" t="s">
        <v>48</v>
      </c>
      <c r="BC1" s="5" t="s">
        <v>49</v>
      </c>
      <c r="BD1" s="5" t="s">
        <v>50</v>
      </c>
      <c r="BE1" s="5" t="s">
        <v>51</v>
      </c>
      <c r="BF1" s="5" t="s">
        <v>52</v>
      </c>
      <c r="BG1" s="8" t="s">
        <v>53</v>
      </c>
      <c r="BH1" s="10" t="s">
        <v>54</v>
      </c>
      <c r="BI1" s="10" t="s">
        <v>55</v>
      </c>
      <c r="BJ1" s="5" t="s">
        <v>56</v>
      </c>
    </row>
    <row r="2" customFormat="false" ht="24" hidden="false" customHeight="true" outlineLevel="0" collapsed="false">
      <c r="A2" s="17" t="n">
        <v>1</v>
      </c>
      <c r="B2" s="17" t="n">
        <v>60940</v>
      </c>
      <c r="C2" s="18" t="s">
        <v>57</v>
      </c>
      <c r="D2" s="17" t="s">
        <v>58</v>
      </c>
      <c r="E2" s="17" t="n">
        <v>12</v>
      </c>
      <c r="F2" s="17" t="n">
        <v>1</v>
      </c>
      <c r="G2" s="17" t="n">
        <v>1</v>
      </c>
      <c r="H2" s="19" t="n">
        <v>31</v>
      </c>
      <c r="I2" s="20" t="n">
        <v>88700</v>
      </c>
      <c r="J2" s="20" t="n">
        <v>0</v>
      </c>
      <c r="K2" s="19" t="n">
        <f aca="false">ROUND(I2*12%,0)</f>
        <v>10644</v>
      </c>
      <c r="L2" s="21" t="n">
        <v>3600</v>
      </c>
      <c r="M2" s="19" t="n">
        <f aca="false">ROUND(L2*12%,0)</f>
        <v>432</v>
      </c>
      <c r="N2" s="20" t="n">
        <v>0</v>
      </c>
      <c r="O2" s="22" t="n">
        <f aca="false">ROUND((I2+K2)*10%,0)</f>
        <v>9934</v>
      </c>
      <c r="P2" s="17" t="n">
        <v>0</v>
      </c>
      <c r="Q2" s="17" t="n">
        <v>0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0</v>
      </c>
      <c r="AA2" s="17" t="n">
        <v>0</v>
      </c>
      <c r="AB2" s="23" t="n">
        <v>0</v>
      </c>
      <c r="AC2" s="24" t="n">
        <f aca="false">SUM(I2:AB2)</f>
        <v>113310</v>
      </c>
      <c r="AD2" s="19" t="n">
        <v>10000</v>
      </c>
      <c r="AE2" s="19" t="n">
        <v>1250</v>
      </c>
      <c r="AF2" s="17" t="n">
        <v>0</v>
      </c>
      <c r="AG2" s="17" t="n">
        <v>0</v>
      </c>
      <c r="AH2" s="25" t="n">
        <f aca="false">O2</f>
        <v>9934</v>
      </c>
      <c r="AI2" s="17" t="n">
        <f aca="false">AH2</f>
        <v>9934</v>
      </c>
      <c r="AJ2" s="17" t="n">
        <v>0</v>
      </c>
      <c r="AK2" s="17" t="n">
        <v>0</v>
      </c>
      <c r="AL2" s="17" t="n">
        <v>0</v>
      </c>
      <c r="AM2" s="17" t="n">
        <v>0</v>
      </c>
      <c r="AN2" s="17" t="n">
        <v>0</v>
      </c>
      <c r="AO2" s="17" t="n">
        <v>0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0</v>
      </c>
      <c r="AV2" s="17" t="n">
        <v>0</v>
      </c>
      <c r="AW2" s="17" t="n">
        <v>0</v>
      </c>
      <c r="AX2" s="17" t="n">
        <v>0</v>
      </c>
      <c r="AY2" s="17" t="n">
        <v>0</v>
      </c>
      <c r="AZ2" s="17" t="n">
        <v>120</v>
      </c>
      <c r="BA2" s="17" t="n">
        <v>0</v>
      </c>
      <c r="BB2" s="17" t="n">
        <v>0</v>
      </c>
      <c r="BC2" s="17" t="n">
        <v>1190</v>
      </c>
      <c r="BD2" s="20" t="n">
        <v>100</v>
      </c>
      <c r="BE2" s="17" t="n">
        <v>0</v>
      </c>
      <c r="BF2" s="17" t="n">
        <v>0</v>
      </c>
      <c r="BG2" s="17" t="n">
        <v>0</v>
      </c>
      <c r="BH2" s="26" t="n">
        <f aca="false">SUM(AD2:BG2)</f>
        <v>32528</v>
      </c>
      <c r="BI2" s="24" t="n">
        <f aca="false">AC2-BH2</f>
        <v>80782</v>
      </c>
      <c r="BJ2" s="27"/>
    </row>
    <row r="3" customFormat="false" ht="24" hidden="false" customHeight="true" outlineLevel="0" collapsed="false">
      <c r="A3" s="17" t="n">
        <v>2</v>
      </c>
      <c r="B3" s="17" t="n">
        <v>29090</v>
      </c>
      <c r="C3" s="18" t="s">
        <v>59</v>
      </c>
      <c r="D3" s="17" t="s">
        <v>60</v>
      </c>
      <c r="E3" s="17" t="n">
        <v>10</v>
      </c>
      <c r="F3" s="17" t="n">
        <v>1</v>
      </c>
      <c r="G3" s="17" t="n">
        <v>1</v>
      </c>
      <c r="H3" s="19" t="n">
        <v>31</v>
      </c>
      <c r="I3" s="20" t="n">
        <v>84900</v>
      </c>
      <c r="J3" s="20" t="n">
        <v>0</v>
      </c>
      <c r="K3" s="19" t="n">
        <f aca="false">ROUND(I3*12%,0)</f>
        <v>10188</v>
      </c>
      <c r="L3" s="21" t="n">
        <v>4064</v>
      </c>
      <c r="M3" s="19" t="n">
        <f aca="false">ROUND(L3*12%,0)</f>
        <v>488</v>
      </c>
      <c r="N3" s="20" t="n">
        <v>2629</v>
      </c>
      <c r="O3" s="22" t="n">
        <v>0</v>
      </c>
      <c r="P3" s="17" t="n">
        <v>0</v>
      </c>
      <c r="Q3" s="17" t="n">
        <v>0</v>
      </c>
      <c r="R3" s="17" t="n">
        <v>0</v>
      </c>
      <c r="S3" s="17" t="n">
        <v>0</v>
      </c>
      <c r="T3" s="17" t="n">
        <v>0</v>
      </c>
      <c r="U3" s="17" t="n">
        <v>0</v>
      </c>
      <c r="V3" s="17" t="n">
        <v>0</v>
      </c>
      <c r="W3" s="17" t="n">
        <v>0</v>
      </c>
      <c r="X3" s="17" t="n">
        <v>0</v>
      </c>
      <c r="Y3" s="17" t="n">
        <v>0</v>
      </c>
      <c r="Z3" s="17" t="n">
        <v>0</v>
      </c>
      <c r="AA3" s="17" t="n">
        <v>0</v>
      </c>
      <c r="AB3" s="23" t="n">
        <v>0</v>
      </c>
      <c r="AC3" s="24" t="n">
        <f aca="false">SUM(I3:AB3)</f>
        <v>102269</v>
      </c>
      <c r="AD3" s="19" t="n">
        <v>10000</v>
      </c>
      <c r="AE3" s="19" t="n">
        <v>250</v>
      </c>
      <c r="AF3" s="17" t="n">
        <v>0</v>
      </c>
      <c r="AG3" s="17" t="n">
        <v>0</v>
      </c>
      <c r="AH3" s="25" t="n">
        <v>0</v>
      </c>
      <c r="AI3" s="17" t="n">
        <v>0</v>
      </c>
      <c r="AJ3" s="17" t="n">
        <v>0</v>
      </c>
      <c r="AK3" s="17" t="n">
        <v>0</v>
      </c>
      <c r="AL3" s="17" t="n">
        <v>0</v>
      </c>
      <c r="AM3" s="17" t="n">
        <v>0</v>
      </c>
      <c r="AN3" s="17" t="n">
        <v>0</v>
      </c>
      <c r="AO3" s="17" t="n">
        <v>0</v>
      </c>
      <c r="AP3" s="17" t="n">
        <v>0</v>
      </c>
      <c r="AQ3" s="17" t="n">
        <v>15000</v>
      </c>
      <c r="AR3" s="17" t="n">
        <v>0</v>
      </c>
      <c r="AS3" s="17" t="n">
        <v>0</v>
      </c>
      <c r="AT3" s="17" t="n">
        <v>0</v>
      </c>
      <c r="AU3" s="17" t="n">
        <v>0</v>
      </c>
      <c r="AV3" s="17" t="n">
        <v>0</v>
      </c>
      <c r="AW3" s="17" t="n">
        <v>0</v>
      </c>
      <c r="AX3" s="17" t="n">
        <v>0</v>
      </c>
      <c r="AY3" s="17" t="n">
        <v>0</v>
      </c>
      <c r="AZ3" s="17" t="n">
        <v>60</v>
      </c>
      <c r="BA3" s="17" t="n">
        <v>0</v>
      </c>
      <c r="BB3" s="17" t="n">
        <v>0</v>
      </c>
      <c r="BC3" s="17" t="n">
        <v>409</v>
      </c>
      <c r="BD3" s="20" t="n">
        <v>87</v>
      </c>
      <c r="BE3" s="17" t="n">
        <v>0</v>
      </c>
      <c r="BF3" s="17" t="n">
        <v>0</v>
      </c>
      <c r="BG3" s="17" t="n">
        <v>0</v>
      </c>
      <c r="BH3" s="26" t="n">
        <f aca="false">SUM(AD3:BG3)</f>
        <v>25806</v>
      </c>
      <c r="BI3" s="24" t="n">
        <f aca="false">AC3-BH3</f>
        <v>76463</v>
      </c>
      <c r="BJ3" s="27"/>
    </row>
    <row r="4" customFormat="false" ht="12" hidden="false" customHeight="false" outlineLevel="0" collapsed="false">
      <c r="A4" s="17" t="n">
        <v>3</v>
      </c>
      <c r="B4" s="17" t="n">
        <v>15214</v>
      </c>
      <c r="C4" s="18" t="s">
        <v>61</v>
      </c>
      <c r="D4" s="17" t="s">
        <v>62</v>
      </c>
      <c r="E4" s="17" t="n">
        <v>10</v>
      </c>
      <c r="F4" s="17" t="n">
        <v>1</v>
      </c>
      <c r="G4" s="17" t="n">
        <v>1</v>
      </c>
      <c r="H4" s="19" t="n">
        <v>31</v>
      </c>
      <c r="I4" s="20" t="n">
        <v>82400</v>
      </c>
      <c r="J4" s="20" t="n">
        <v>0</v>
      </c>
      <c r="K4" s="19" t="n">
        <f aca="false">ROUND(I4*12%,0)</f>
        <v>9888</v>
      </c>
      <c r="L4" s="21" t="n">
        <v>3600</v>
      </c>
      <c r="M4" s="19" t="n">
        <f aca="false">ROUND(L4*12%,0)</f>
        <v>432</v>
      </c>
      <c r="N4" s="20" t="n">
        <v>0</v>
      </c>
      <c r="O4" s="22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23" t="n">
        <v>0</v>
      </c>
      <c r="AC4" s="24" t="n">
        <f aca="false">SUM(I4:AB4)</f>
        <v>96320</v>
      </c>
      <c r="AD4" s="19" t="n">
        <v>5000</v>
      </c>
      <c r="AE4" s="19" t="n">
        <v>1250</v>
      </c>
      <c r="AF4" s="17" t="n">
        <v>0</v>
      </c>
      <c r="AG4" s="17" t="n">
        <v>0</v>
      </c>
      <c r="AH4" s="25" t="n">
        <f aca="false">O4</f>
        <v>0</v>
      </c>
      <c r="AI4" s="17" t="n">
        <f aca="false">AH4</f>
        <v>0</v>
      </c>
      <c r="AJ4" s="17" t="n">
        <v>0</v>
      </c>
      <c r="AK4" s="17" t="n">
        <v>0</v>
      </c>
      <c r="AL4" s="17" t="n">
        <v>0</v>
      </c>
      <c r="AM4" s="17" t="n">
        <v>0</v>
      </c>
      <c r="AN4" s="17" t="n">
        <v>0</v>
      </c>
      <c r="AO4" s="17" t="n">
        <v>0</v>
      </c>
      <c r="AP4" s="17" t="n">
        <v>0</v>
      </c>
      <c r="AQ4" s="17" t="n">
        <v>20000</v>
      </c>
      <c r="AR4" s="17" t="n">
        <v>0</v>
      </c>
      <c r="AS4" s="17" t="n">
        <v>0</v>
      </c>
      <c r="AT4" s="17" t="n">
        <v>0</v>
      </c>
      <c r="AU4" s="17" t="n">
        <v>0</v>
      </c>
      <c r="AV4" s="17" t="n">
        <v>0</v>
      </c>
      <c r="AW4" s="17" t="n">
        <v>0</v>
      </c>
      <c r="AX4" s="17" t="n">
        <v>0</v>
      </c>
      <c r="AY4" s="17" t="n">
        <v>0</v>
      </c>
      <c r="AZ4" s="17" t="n">
        <v>60</v>
      </c>
      <c r="BA4" s="17" t="n">
        <v>0</v>
      </c>
      <c r="BB4" s="17" t="n">
        <v>0</v>
      </c>
      <c r="BC4" s="17" t="n">
        <v>470</v>
      </c>
      <c r="BD4" s="20" t="n">
        <v>100</v>
      </c>
      <c r="BE4" s="17" t="n">
        <v>0</v>
      </c>
      <c r="BF4" s="17" t="n">
        <v>0</v>
      </c>
      <c r="BG4" s="17" t="n">
        <v>0</v>
      </c>
      <c r="BH4" s="26" t="n">
        <f aca="false">SUM(AD4:BG4)</f>
        <v>26880</v>
      </c>
      <c r="BI4" s="24" t="n">
        <f aca="false">AC4-BH4</f>
        <v>69440</v>
      </c>
      <c r="BJ4" s="27"/>
    </row>
    <row r="5" customFormat="false" ht="12" hidden="false" customHeight="false" outlineLevel="0" collapsed="false">
      <c r="A5" s="17" t="n">
        <v>4</v>
      </c>
      <c r="B5" s="17" t="n">
        <v>46064</v>
      </c>
      <c r="C5" s="18" t="s">
        <v>63</v>
      </c>
      <c r="D5" s="17" t="s">
        <v>64</v>
      </c>
      <c r="E5" s="17" t="n">
        <v>8</v>
      </c>
      <c r="F5" s="17" t="n">
        <v>1</v>
      </c>
      <c r="G5" s="17" t="n">
        <v>1</v>
      </c>
      <c r="H5" s="19" t="n">
        <v>31</v>
      </c>
      <c r="I5" s="20" t="n">
        <v>66000</v>
      </c>
      <c r="J5" s="20" t="n">
        <v>0</v>
      </c>
      <c r="K5" s="19" t="n">
        <f aca="false">ROUND(I5*12%,0)</f>
        <v>7920</v>
      </c>
      <c r="L5" s="21" t="n">
        <v>1800</v>
      </c>
      <c r="M5" s="19" t="n">
        <f aca="false">ROUND(L5*12%,0)</f>
        <v>216</v>
      </c>
      <c r="N5" s="20" t="n">
        <v>0</v>
      </c>
      <c r="O5" s="22" t="n">
        <f aca="false">ROUND((I5+K5)*10%,0)</f>
        <v>7392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9" t="n">
        <v>0</v>
      </c>
      <c r="AB5" s="23" t="n">
        <v>0</v>
      </c>
      <c r="AC5" s="24" t="n">
        <f aca="false">SUM(I5:AB5)</f>
        <v>83328</v>
      </c>
      <c r="AD5" s="19" t="n">
        <v>3000</v>
      </c>
      <c r="AE5" s="19" t="n">
        <v>1250</v>
      </c>
      <c r="AF5" s="17" t="n">
        <v>0</v>
      </c>
      <c r="AG5" s="17" t="n">
        <v>0</v>
      </c>
      <c r="AH5" s="25" t="n">
        <f aca="false">O5</f>
        <v>7392</v>
      </c>
      <c r="AI5" s="17" t="n">
        <f aca="false">AH5</f>
        <v>7392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60</v>
      </c>
      <c r="BA5" s="17" t="n">
        <v>0</v>
      </c>
      <c r="BB5" s="17" t="n">
        <v>0</v>
      </c>
      <c r="BC5" s="17" t="n">
        <v>470</v>
      </c>
      <c r="BD5" s="20" t="n">
        <v>100</v>
      </c>
      <c r="BE5" s="17" t="n">
        <v>0</v>
      </c>
      <c r="BF5" s="17" t="n">
        <v>0</v>
      </c>
      <c r="BG5" s="17" t="n">
        <v>0</v>
      </c>
      <c r="BH5" s="26" t="n">
        <f aca="false">SUM(AD5:BG5)</f>
        <v>19664</v>
      </c>
      <c r="BI5" s="24" t="n">
        <f aca="false">AC5-BH5</f>
        <v>63664</v>
      </c>
      <c r="BJ5" s="27"/>
    </row>
    <row r="6" customFormat="false" ht="24" hidden="false" customHeight="false" outlineLevel="0" collapsed="false">
      <c r="A6" s="17" t="n">
        <v>5</v>
      </c>
      <c r="B6" s="17" t="n">
        <v>70196</v>
      </c>
      <c r="C6" s="18" t="s">
        <v>65</v>
      </c>
      <c r="D6" s="17" t="s">
        <v>66</v>
      </c>
      <c r="E6" s="17" t="n">
        <v>8</v>
      </c>
      <c r="F6" s="17" t="n">
        <v>1</v>
      </c>
      <c r="G6" s="17" t="n">
        <v>1</v>
      </c>
      <c r="H6" s="19" t="n">
        <v>31</v>
      </c>
      <c r="I6" s="20" t="n">
        <v>50500</v>
      </c>
      <c r="J6" s="20" t="n">
        <v>0</v>
      </c>
      <c r="K6" s="19" t="n">
        <f aca="false">ROUND(I6*12%,0)</f>
        <v>6060</v>
      </c>
      <c r="L6" s="21" t="n">
        <v>1800</v>
      </c>
      <c r="M6" s="19" t="n">
        <f aca="false">ROUND(L6*12%,0)</f>
        <v>216</v>
      </c>
      <c r="N6" s="20" t="n">
        <v>0</v>
      </c>
      <c r="O6" s="22" t="n">
        <f aca="false">ROUND((I6+K6)*10%,0)</f>
        <v>5656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23" t="n">
        <v>0</v>
      </c>
      <c r="AC6" s="24" t="n">
        <f aca="false">SUM(I6:AB6)</f>
        <v>64232</v>
      </c>
      <c r="AD6" s="19" t="n">
        <v>2000</v>
      </c>
      <c r="AE6" s="19" t="n">
        <v>1250</v>
      </c>
      <c r="AF6" s="17" t="n">
        <v>0</v>
      </c>
      <c r="AG6" s="17" t="n">
        <v>0</v>
      </c>
      <c r="AH6" s="25" t="n">
        <f aca="false">O6</f>
        <v>5656</v>
      </c>
      <c r="AI6" s="17" t="n">
        <f aca="false">AH6</f>
        <v>5656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60</v>
      </c>
      <c r="BA6" s="17" t="n">
        <v>0</v>
      </c>
      <c r="BB6" s="17" t="n">
        <v>0</v>
      </c>
      <c r="BC6" s="17" t="n">
        <v>470</v>
      </c>
      <c r="BD6" s="17" t="n">
        <v>100</v>
      </c>
      <c r="BE6" s="17" t="n">
        <v>0</v>
      </c>
      <c r="BF6" s="17" t="n">
        <v>0</v>
      </c>
      <c r="BG6" s="17" t="n">
        <v>0</v>
      </c>
      <c r="BH6" s="26" t="n">
        <f aca="false">SUM(AD6:BG6)</f>
        <v>15192</v>
      </c>
      <c r="BI6" s="24" t="n">
        <f aca="false">AC6-BH6</f>
        <v>49040</v>
      </c>
      <c r="BJ6" s="27" t="s">
        <v>67</v>
      </c>
    </row>
    <row r="7" customFormat="false" ht="12" hidden="false" customHeight="false" outlineLevel="0" collapsed="false">
      <c r="A7" s="17" t="n">
        <v>6</v>
      </c>
      <c r="B7" s="17" t="n">
        <v>58893</v>
      </c>
      <c r="C7" s="18" t="s">
        <v>68</v>
      </c>
      <c r="D7" s="17" t="s">
        <v>69</v>
      </c>
      <c r="E7" s="17" t="n">
        <v>8</v>
      </c>
      <c r="F7" s="17" t="n">
        <v>1</v>
      </c>
      <c r="G7" s="17" t="n">
        <v>1</v>
      </c>
      <c r="H7" s="19" t="n">
        <v>31</v>
      </c>
      <c r="I7" s="20" t="n">
        <v>52000</v>
      </c>
      <c r="J7" s="20" t="n">
        <v>0</v>
      </c>
      <c r="K7" s="19" t="n">
        <f aca="false">ROUND(I7*12%,0)</f>
        <v>6240</v>
      </c>
      <c r="L7" s="21" t="n">
        <v>1800</v>
      </c>
      <c r="M7" s="19" t="n">
        <f aca="false">ROUND(L7*12%,0)</f>
        <v>216</v>
      </c>
      <c r="N7" s="20" t="n">
        <v>0</v>
      </c>
      <c r="O7" s="22" t="n">
        <f aca="false">ROUND((I7+K7)*10%,0)</f>
        <v>5824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23" t="n">
        <v>0</v>
      </c>
      <c r="AC7" s="24" t="n">
        <f aca="false">SUM(I7:AB7)</f>
        <v>66080</v>
      </c>
      <c r="AD7" s="19" t="n">
        <v>2000</v>
      </c>
      <c r="AE7" s="19" t="n">
        <v>1250</v>
      </c>
      <c r="AF7" s="17" t="n">
        <v>0</v>
      </c>
      <c r="AG7" s="17" t="n">
        <v>0</v>
      </c>
      <c r="AH7" s="25" t="n">
        <f aca="false">O7</f>
        <v>5824</v>
      </c>
      <c r="AI7" s="17" t="n">
        <f aca="false">AH7</f>
        <v>5824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60</v>
      </c>
      <c r="BA7" s="17" t="n">
        <v>0</v>
      </c>
      <c r="BB7" s="17" t="n">
        <v>0</v>
      </c>
      <c r="BC7" s="17" t="n">
        <v>470</v>
      </c>
      <c r="BD7" s="17" t="n">
        <v>100</v>
      </c>
      <c r="BE7" s="17" t="n">
        <v>0</v>
      </c>
      <c r="BF7" s="17" t="n">
        <v>0</v>
      </c>
      <c r="BG7" s="17" t="n">
        <v>0</v>
      </c>
      <c r="BH7" s="26" t="n">
        <f aca="false">SUM(AD7:BG7)</f>
        <v>15528</v>
      </c>
      <c r="BI7" s="24" t="n">
        <f aca="false">AC7-BH7</f>
        <v>50552</v>
      </c>
      <c r="BJ7" s="27"/>
    </row>
    <row r="8" customFormat="false" ht="12" hidden="false" customHeight="false" outlineLevel="0" collapsed="false">
      <c r="A8" s="17" t="n">
        <v>7</v>
      </c>
      <c r="B8" s="17" t="n">
        <v>75376</v>
      </c>
      <c r="C8" s="18" t="s">
        <v>70</v>
      </c>
      <c r="D8" s="17" t="s">
        <v>71</v>
      </c>
      <c r="E8" s="17" t="n">
        <v>8</v>
      </c>
      <c r="F8" s="17" t="n">
        <v>1</v>
      </c>
      <c r="G8" s="17" t="n">
        <v>1</v>
      </c>
      <c r="H8" s="19" t="n">
        <v>1</v>
      </c>
      <c r="I8" s="20" t="n">
        <v>47600</v>
      </c>
      <c r="J8" s="20" t="n">
        <v>0</v>
      </c>
      <c r="K8" s="19" t="n">
        <f aca="false">ROUND(I8*12%,0)</f>
        <v>5712</v>
      </c>
      <c r="L8" s="21" t="n">
        <v>1800</v>
      </c>
      <c r="M8" s="19" t="n">
        <v>216</v>
      </c>
      <c r="N8" s="20" t="n">
        <v>3808</v>
      </c>
      <c r="O8" s="22" t="n">
        <v>8426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23" t="n">
        <v>0</v>
      </c>
      <c r="AC8" s="24" t="n">
        <f aca="false">SUM(I8:AB8)</f>
        <v>67562</v>
      </c>
      <c r="AD8" s="19" t="n">
        <v>500</v>
      </c>
      <c r="AE8" s="19" t="n">
        <v>1250</v>
      </c>
      <c r="AF8" s="17" t="n">
        <v>0</v>
      </c>
      <c r="AG8" s="17" t="n">
        <v>0</v>
      </c>
      <c r="AH8" s="25" t="n">
        <f aca="false">O8</f>
        <v>8426</v>
      </c>
      <c r="AI8" s="17" t="n">
        <f aca="false">AH8</f>
        <v>8426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2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26" t="n">
        <f aca="false">SUM(AD8:BG8)</f>
        <v>18622</v>
      </c>
      <c r="BI8" s="24" t="n">
        <f aca="false">AC8-BH8</f>
        <v>48940</v>
      </c>
      <c r="BJ8" s="27"/>
    </row>
    <row r="9" customFormat="false" ht="12" hidden="false" customHeight="false" outlineLevel="0" collapsed="false">
      <c r="A9" s="17" t="n">
        <v>8</v>
      </c>
      <c r="B9" s="17" t="n">
        <v>76459</v>
      </c>
      <c r="C9" s="18" t="s">
        <v>72</v>
      </c>
      <c r="D9" s="17" t="s">
        <v>73</v>
      </c>
      <c r="E9" s="17" t="n">
        <v>8</v>
      </c>
      <c r="F9" s="17" t="n">
        <v>1</v>
      </c>
      <c r="G9" s="17" t="n">
        <v>1</v>
      </c>
      <c r="H9" s="19" t="n">
        <v>1</v>
      </c>
      <c r="I9" s="20" t="n">
        <v>47600</v>
      </c>
      <c r="J9" s="20" t="n">
        <v>0</v>
      </c>
      <c r="K9" s="19" t="n">
        <f aca="false">ROUND(I9*12%,0)</f>
        <v>5712</v>
      </c>
      <c r="L9" s="21" t="n">
        <v>1800</v>
      </c>
      <c r="M9" s="19" t="n">
        <v>216</v>
      </c>
      <c r="N9" s="20" t="n">
        <v>0</v>
      </c>
      <c r="O9" s="22" t="n">
        <v>12255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23" t="n">
        <v>0</v>
      </c>
      <c r="AC9" s="24" t="n">
        <f aca="false">SUM(I9:AB9)</f>
        <v>67583</v>
      </c>
      <c r="AD9" s="19" t="n">
        <v>500</v>
      </c>
      <c r="AE9" s="19" t="n">
        <v>1250</v>
      </c>
      <c r="AF9" s="17" t="n">
        <v>0</v>
      </c>
      <c r="AG9" s="17" t="n">
        <v>0</v>
      </c>
      <c r="AH9" s="25" t="n">
        <f aca="false">O9</f>
        <v>12255</v>
      </c>
      <c r="AI9" s="17" t="n">
        <f aca="false">AH9</f>
        <v>12255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20</v>
      </c>
      <c r="BA9" s="17" t="n">
        <v>0</v>
      </c>
      <c r="BB9" s="17" t="n">
        <v>0</v>
      </c>
      <c r="BC9" s="17" t="n">
        <v>470</v>
      </c>
      <c r="BD9" s="17" t="n">
        <v>100</v>
      </c>
      <c r="BE9" s="17" t="n">
        <v>0</v>
      </c>
      <c r="BF9" s="17" t="n">
        <v>0</v>
      </c>
      <c r="BG9" s="17" t="n">
        <v>0</v>
      </c>
      <c r="BH9" s="26" t="n">
        <f aca="false">SUM(AD9:BG9)</f>
        <v>26850</v>
      </c>
      <c r="BI9" s="24" t="n">
        <f aca="false">AC9-BH9</f>
        <v>40733</v>
      </c>
      <c r="BJ9" s="27"/>
    </row>
    <row r="10" customFormat="false" ht="12" hidden="false" customHeight="false" outlineLevel="0" collapsed="false">
      <c r="A10" s="17" t="n">
        <v>9</v>
      </c>
      <c r="B10" s="17" t="n">
        <v>15390</v>
      </c>
      <c r="C10" s="28" t="s">
        <v>74</v>
      </c>
      <c r="D10" s="17" t="s">
        <v>75</v>
      </c>
      <c r="E10" s="17" t="n">
        <v>7</v>
      </c>
      <c r="F10" s="17" t="n">
        <v>2</v>
      </c>
      <c r="G10" s="17" t="n">
        <v>2</v>
      </c>
      <c r="H10" s="19" t="n">
        <v>31</v>
      </c>
      <c r="I10" s="29" t="n">
        <v>62200</v>
      </c>
      <c r="J10" s="20" t="n">
        <v>0</v>
      </c>
      <c r="K10" s="19" t="n">
        <f aca="false">ROUND(I10*12%,0)</f>
        <v>7464</v>
      </c>
      <c r="L10" s="21" t="n">
        <v>1800</v>
      </c>
      <c r="M10" s="19" t="n">
        <f aca="false">ROUND(L10*12%,0)</f>
        <v>216</v>
      </c>
      <c r="N10" s="20" t="n">
        <v>4976</v>
      </c>
      <c r="O10" s="22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7" t="n">
        <v>0</v>
      </c>
      <c r="AB10" s="23" t="n">
        <v>0</v>
      </c>
      <c r="AC10" s="24" t="n">
        <f aca="false">SUM(I10:AB10)</f>
        <v>76656</v>
      </c>
      <c r="AD10" s="19" t="n">
        <v>2000</v>
      </c>
      <c r="AE10" s="19" t="n">
        <v>1250</v>
      </c>
      <c r="AF10" s="29" t="n">
        <v>0</v>
      </c>
      <c r="AG10" s="17" t="n">
        <v>0</v>
      </c>
      <c r="AH10" s="25" t="n">
        <f aca="false">O10</f>
        <v>0</v>
      </c>
      <c r="AI10" s="17" t="n">
        <f aca="false">AH10</f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1000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29" t="n">
        <v>6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26" t="n">
        <f aca="false">SUM(AD10:BG10)</f>
        <v>13310</v>
      </c>
      <c r="BI10" s="24" t="n">
        <f aca="false">AC10-BH10</f>
        <v>63346</v>
      </c>
      <c r="BJ10" s="27"/>
    </row>
    <row r="11" customFormat="false" ht="12" hidden="false" customHeight="false" outlineLevel="0" collapsed="false">
      <c r="A11" s="17" t="n">
        <v>10</v>
      </c>
      <c r="B11" s="17" t="n">
        <v>70199</v>
      </c>
      <c r="C11" s="18" t="s">
        <v>76</v>
      </c>
      <c r="D11" s="17" t="s">
        <v>77</v>
      </c>
      <c r="E11" s="17" t="n">
        <v>7</v>
      </c>
      <c r="F11" s="17" t="n">
        <v>2</v>
      </c>
      <c r="G11" s="17" t="n">
        <v>2</v>
      </c>
      <c r="H11" s="19" t="n">
        <v>31</v>
      </c>
      <c r="I11" s="20" t="n">
        <v>47600</v>
      </c>
      <c r="J11" s="20" t="n">
        <v>0</v>
      </c>
      <c r="K11" s="19" t="n">
        <f aca="false">ROUND(I11*12%,0)</f>
        <v>5712</v>
      </c>
      <c r="L11" s="21" t="n">
        <v>1800</v>
      </c>
      <c r="M11" s="19" t="n">
        <f aca="false">ROUND(L11*12%,0)</f>
        <v>216</v>
      </c>
      <c r="N11" s="20" t="n">
        <f aca="false">ROUND(I11*8%,0)</f>
        <v>3808</v>
      </c>
      <c r="O11" s="22" t="n">
        <f aca="false">ROUND((I11+K11)*10%,0)</f>
        <v>5331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23" t="n">
        <v>0</v>
      </c>
      <c r="AC11" s="24" t="n">
        <f aca="false">SUM(I11:AB11)</f>
        <v>64467</v>
      </c>
      <c r="AD11" s="19" t="n">
        <v>1000</v>
      </c>
      <c r="AE11" s="19" t="n">
        <v>1250</v>
      </c>
      <c r="AF11" s="17" t="n">
        <v>0</v>
      </c>
      <c r="AG11" s="17" t="n">
        <v>0</v>
      </c>
      <c r="AH11" s="25" t="n">
        <f aca="false">O11</f>
        <v>5331</v>
      </c>
      <c r="AI11" s="17" t="n">
        <f aca="false">AH11</f>
        <v>5331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6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26" t="n">
        <f aca="false">SUM(AD11:BG11)</f>
        <v>12972</v>
      </c>
      <c r="BI11" s="24" t="n">
        <f aca="false">AC11-BH11</f>
        <v>51495</v>
      </c>
      <c r="BJ11" s="27"/>
    </row>
    <row r="12" customFormat="false" ht="24" hidden="false" customHeight="false" outlineLevel="0" collapsed="false">
      <c r="A12" s="17" t="n">
        <v>11</v>
      </c>
      <c r="B12" s="17" t="n">
        <v>73149</v>
      </c>
      <c r="C12" s="18" t="s">
        <v>78</v>
      </c>
      <c r="D12" s="17" t="s">
        <v>79</v>
      </c>
      <c r="E12" s="17" t="n">
        <v>7</v>
      </c>
      <c r="F12" s="17" t="n">
        <v>1</v>
      </c>
      <c r="G12" s="17" t="n">
        <v>1</v>
      </c>
      <c r="H12" s="19" t="n">
        <v>31</v>
      </c>
      <c r="I12" s="20" t="n">
        <v>47600</v>
      </c>
      <c r="J12" s="20" t="n">
        <v>0</v>
      </c>
      <c r="K12" s="19" t="n">
        <f aca="false">ROUND(I12*12%,0)</f>
        <v>5712</v>
      </c>
      <c r="L12" s="21" t="n">
        <v>1800</v>
      </c>
      <c r="M12" s="19" t="n">
        <f aca="false">ROUND(L12*12%,0)</f>
        <v>216</v>
      </c>
      <c r="N12" s="20" t="n">
        <v>0</v>
      </c>
      <c r="O12" s="22" t="n">
        <f aca="false">ROUND((I12+K12)*10%,0)</f>
        <v>5331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23" t="n">
        <v>0</v>
      </c>
      <c r="AC12" s="24" t="n">
        <f aca="false">SUM(I12:AB12)</f>
        <v>60659</v>
      </c>
      <c r="AD12" s="19" t="n">
        <v>1000</v>
      </c>
      <c r="AE12" s="19" t="n">
        <v>1250</v>
      </c>
      <c r="AF12" s="17" t="n">
        <v>0</v>
      </c>
      <c r="AG12" s="17" t="n">
        <v>0</v>
      </c>
      <c r="AH12" s="25" t="n">
        <f aca="false">O12</f>
        <v>5331</v>
      </c>
      <c r="AI12" s="17" t="n">
        <f aca="false">AH12</f>
        <v>5331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60</v>
      </c>
      <c r="BA12" s="17" t="n">
        <v>0</v>
      </c>
      <c r="BB12" s="17" t="n">
        <v>0</v>
      </c>
      <c r="BC12" s="17" t="n">
        <v>310</v>
      </c>
      <c r="BD12" s="17" t="n">
        <v>100</v>
      </c>
      <c r="BE12" s="17" t="n">
        <v>0</v>
      </c>
      <c r="BF12" s="17" t="n">
        <v>0</v>
      </c>
      <c r="BG12" s="17" t="n">
        <v>0</v>
      </c>
      <c r="BH12" s="26" t="n">
        <f aca="false">SUM(AD12:BG12)</f>
        <v>13382</v>
      </c>
      <c r="BI12" s="24" t="n">
        <f aca="false">AC12-BH12</f>
        <v>47277</v>
      </c>
      <c r="BJ12" s="27"/>
    </row>
    <row r="13" customFormat="false" ht="24" hidden="false" customHeight="false" outlineLevel="0" collapsed="false">
      <c r="A13" s="17" t="n">
        <v>12</v>
      </c>
      <c r="B13" s="17" t="n">
        <v>75836</v>
      </c>
      <c r="C13" s="18" t="s">
        <v>80</v>
      </c>
      <c r="D13" s="17" t="s">
        <v>81</v>
      </c>
      <c r="E13" s="17" t="n">
        <v>7</v>
      </c>
      <c r="F13" s="17" t="n">
        <v>1</v>
      </c>
      <c r="G13" s="17" t="n">
        <v>1</v>
      </c>
      <c r="H13" s="19" t="n">
        <v>31</v>
      </c>
      <c r="I13" s="20" t="n">
        <v>44900</v>
      </c>
      <c r="J13" s="20" t="n">
        <v>0</v>
      </c>
      <c r="K13" s="19" t="n">
        <f aca="false">ROUND(I13*12%,0)</f>
        <v>5388</v>
      </c>
      <c r="L13" s="21" t="n">
        <v>1800</v>
      </c>
      <c r="M13" s="19" t="n">
        <v>216</v>
      </c>
      <c r="N13" s="20" t="n">
        <v>0</v>
      </c>
      <c r="O13" s="22" t="n">
        <v>13033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23" t="n">
        <v>0</v>
      </c>
      <c r="AC13" s="24" t="n">
        <f aca="false">SUM(I13:AB13)</f>
        <v>65337</v>
      </c>
      <c r="AD13" s="19" t="n">
        <v>500</v>
      </c>
      <c r="AE13" s="19" t="n">
        <v>1250</v>
      </c>
      <c r="AF13" s="17" t="n">
        <v>0</v>
      </c>
      <c r="AG13" s="17" t="n">
        <v>0</v>
      </c>
      <c r="AH13" s="25" t="n">
        <f aca="false">O13</f>
        <v>13033</v>
      </c>
      <c r="AI13" s="17" t="n">
        <f aca="false">AH13</f>
        <v>13033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20</v>
      </c>
      <c r="BA13" s="17" t="n">
        <v>0</v>
      </c>
      <c r="BB13" s="17" t="n">
        <v>0</v>
      </c>
      <c r="BC13" s="17" t="n">
        <v>310</v>
      </c>
      <c r="BD13" s="17" t="n">
        <v>100</v>
      </c>
      <c r="BE13" s="17" t="n">
        <v>0</v>
      </c>
      <c r="BF13" s="17" t="n">
        <v>0</v>
      </c>
      <c r="BG13" s="17" t="n">
        <v>0</v>
      </c>
      <c r="BH13" s="26" t="n">
        <f aca="false">SUM(AD13:BG13)</f>
        <v>28246</v>
      </c>
      <c r="BI13" s="24" t="n">
        <f aca="false">AC13-BH13</f>
        <v>37091</v>
      </c>
      <c r="BJ13" s="27"/>
    </row>
    <row r="14" customFormat="false" ht="24" hidden="false" customHeight="false" outlineLevel="0" collapsed="false">
      <c r="A14" s="17" t="n">
        <v>13</v>
      </c>
      <c r="B14" s="17" t="n">
        <v>13087</v>
      </c>
      <c r="C14" s="30" t="s">
        <v>82</v>
      </c>
      <c r="D14" s="17" t="s">
        <v>83</v>
      </c>
      <c r="E14" s="17" t="n">
        <v>7</v>
      </c>
      <c r="F14" s="17" t="n">
        <v>11</v>
      </c>
      <c r="G14" s="17" t="n">
        <v>8</v>
      </c>
      <c r="H14" s="19" t="n">
        <v>30.5</v>
      </c>
      <c r="I14" s="20" t="n">
        <v>57655</v>
      </c>
      <c r="J14" s="20" t="n">
        <v>0</v>
      </c>
      <c r="K14" s="19" t="n">
        <f aca="false">ROUND(I14*12%,0)</f>
        <v>6919</v>
      </c>
      <c r="L14" s="21" t="n">
        <v>1800</v>
      </c>
      <c r="M14" s="19" t="n">
        <f aca="false">ROUND(L14*12%,0)</f>
        <v>216</v>
      </c>
      <c r="N14" s="20" t="n">
        <v>4688</v>
      </c>
      <c r="O14" s="22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23" t="n">
        <v>0</v>
      </c>
      <c r="AC14" s="24" t="n">
        <f aca="false">SUM(I14:AB14)</f>
        <v>71278</v>
      </c>
      <c r="AD14" s="19" t="n">
        <v>3000</v>
      </c>
      <c r="AE14" s="19" t="n">
        <v>1250</v>
      </c>
      <c r="AF14" s="17" t="n">
        <v>0</v>
      </c>
      <c r="AG14" s="17" t="n">
        <v>0</v>
      </c>
      <c r="AH14" s="25" t="n">
        <f aca="false">O14</f>
        <v>0</v>
      </c>
      <c r="AI14" s="17" t="n">
        <f aca="false">AH14</f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800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6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26" t="n">
        <f aca="false">SUM(AD14:BG14)</f>
        <v>12310</v>
      </c>
      <c r="BI14" s="24" t="n">
        <f aca="false">AC14-BH14</f>
        <v>58968</v>
      </c>
      <c r="BJ14" s="27" t="s">
        <v>84</v>
      </c>
    </row>
    <row r="15" customFormat="false" ht="12" hidden="false" customHeight="false" outlineLevel="0" collapsed="false">
      <c r="A15" s="17" t="n">
        <v>14</v>
      </c>
      <c r="B15" s="17" t="n">
        <v>70197</v>
      </c>
      <c r="C15" s="18" t="s">
        <v>85</v>
      </c>
      <c r="D15" s="17" t="s">
        <v>83</v>
      </c>
      <c r="E15" s="17" t="n">
        <v>6</v>
      </c>
      <c r="F15" s="17" t="n">
        <v>11</v>
      </c>
      <c r="G15" s="17" t="n">
        <v>8</v>
      </c>
      <c r="H15" s="19" t="n">
        <v>31</v>
      </c>
      <c r="I15" s="20" t="n">
        <v>37600</v>
      </c>
      <c r="J15" s="20" t="n">
        <v>0</v>
      </c>
      <c r="K15" s="19" t="n">
        <f aca="false">ROUND(I15*12%,0)</f>
        <v>4512</v>
      </c>
      <c r="L15" s="21" t="n">
        <v>1800</v>
      </c>
      <c r="M15" s="19" t="n">
        <f aca="false">ROUND(L15*12%,0)</f>
        <v>216</v>
      </c>
      <c r="N15" s="20" t="n">
        <v>0</v>
      </c>
      <c r="O15" s="22" t="n">
        <f aca="false">ROUND((I15+K15)*10%,0)</f>
        <v>4211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23" t="n">
        <v>0</v>
      </c>
      <c r="AC15" s="24" t="n">
        <f aca="false">SUM(I15:AB15)</f>
        <v>48339</v>
      </c>
      <c r="AD15" s="19" t="n">
        <v>500</v>
      </c>
      <c r="AE15" s="19" t="n">
        <v>1250</v>
      </c>
      <c r="AF15" s="17" t="n">
        <v>0</v>
      </c>
      <c r="AG15" s="17" t="n">
        <v>0</v>
      </c>
      <c r="AH15" s="25" t="n">
        <f aca="false">O15</f>
        <v>4211</v>
      </c>
      <c r="AI15" s="17" t="n">
        <f aca="false">AH15</f>
        <v>4211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60</v>
      </c>
      <c r="BA15" s="17" t="n">
        <v>0</v>
      </c>
      <c r="BB15" s="17" t="n">
        <v>0</v>
      </c>
      <c r="BC15" s="17" t="n">
        <v>310</v>
      </c>
      <c r="BD15" s="17" t="n">
        <v>100</v>
      </c>
      <c r="BE15" s="17" t="n">
        <v>0</v>
      </c>
      <c r="BF15" s="17" t="n">
        <v>0</v>
      </c>
      <c r="BG15" s="17" t="n">
        <v>0</v>
      </c>
      <c r="BH15" s="26" t="n">
        <f aca="false">SUM(AD15:BG15)</f>
        <v>10642</v>
      </c>
      <c r="BI15" s="24" t="n">
        <f aca="false">AC15-BH15</f>
        <v>37697</v>
      </c>
      <c r="BJ15" s="27"/>
    </row>
    <row r="16" customFormat="false" ht="12" hidden="false" customHeight="false" outlineLevel="0" collapsed="false">
      <c r="A16" s="17" t="n">
        <v>15</v>
      </c>
      <c r="B16" s="17" t="n">
        <v>70198</v>
      </c>
      <c r="C16" s="18" t="s">
        <v>86</v>
      </c>
      <c r="D16" s="17" t="s">
        <v>83</v>
      </c>
      <c r="E16" s="17" t="n">
        <v>6</v>
      </c>
      <c r="F16" s="17" t="n">
        <v>11</v>
      </c>
      <c r="G16" s="17" t="n">
        <v>8</v>
      </c>
      <c r="H16" s="19" t="n">
        <v>31</v>
      </c>
      <c r="I16" s="20" t="n">
        <v>37600</v>
      </c>
      <c r="J16" s="20" t="n">
        <v>0</v>
      </c>
      <c r="K16" s="19" t="n">
        <f aca="false">ROUND(I16*12%,0)</f>
        <v>4512</v>
      </c>
      <c r="L16" s="21" t="n">
        <v>1800</v>
      </c>
      <c r="M16" s="19" t="n">
        <f aca="false">ROUND(L16*12%,0)</f>
        <v>216</v>
      </c>
      <c r="N16" s="20" t="n">
        <v>0</v>
      </c>
      <c r="O16" s="22" t="n">
        <f aca="false">ROUND((I16+K16)*10%,0)</f>
        <v>4211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23" t="n">
        <v>0</v>
      </c>
      <c r="AC16" s="24" t="n">
        <f aca="false">SUM(I16:AB16)</f>
        <v>48339</v>
      </c>
      <c r="AD16" s="19" t="n">
        <v>500</v>
      </c>
      <c r="AE16" s="19" t="n">
        <v>1250</v>
      </c>
      <c r="AF16" s="17" t="n">
        <v>0</v>
      </c>
      <c r="AG16" s="17" t="n">
        <v>0</v>
      </c>
      <c r="AH16" s="25" t="n">
        <f aca="false">O16</f>
        <v>4211</v>
      </c>
      <c r="AI16" s="17" t="n">
        <f aca="false">AH16</f>
        <v>4211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60</v>
      </c>
      <c r="BA16" s="17" t="n">
        <v>0</v>
      </c>
      <c r="BB16" s="17" t="n">
        <v>0</v>
      </c>
      <c r="BC16" s="17" t="n">
        <v>470</v>
      </c>
      <c r="BD16" s="17" t="n">
        <v>100</v>
      </c>
      <c r="BE16" s="17" t="n">
        <v>0</v>
      </c>
      <c r="BF16" s="17" t="n">
        <v>0</v>
      </c>
      <c r="BG16" s="17" t="n">
        <v>0</v>
      </c>
      <c r="BH16" s="26" t="n">
        <f aca="false">SUM(AD16:BG16)</f>
        <v>10802</v>
      </c>
      <c r="BI16" s="24" t="n">
        <f aca="false">AC16-BH16</f>
        <v>37537</v>
      </c>
      <c r="BJ16" s="27"/>
    </row>
    <row r="17" customFormat="false" ht="12" hidden="false" customHeight="false" outlineLevel="0" collapsed="false">
      <c r="A17" s="17" t="n">
        <v>16</v>
      </c>
      <c r="B17" s="17" t="n">
        <v>70194</v>
      </c>
      <c r="C17" s="18" t="s">
        <v>87</v>
      </c>
      <c r="D17" s="17" t="s">
        <v>83</v>
      </c>
      <c r="E17" s="17" t="n">
        <v>6</v>
      </c>
      <c r="F17" s="17" t="n">
        <v>11</v>
      </c>
      <c r="G17" s="17" t="n">
        <v>8</v>
      </c>
      <c r="H17" s="19" t="n">
        <v>31</v>
      </c>
      <c r="I17" s="20" t="n">
        <v>37600</v>
      </c>
      <c r="J17" s="20" t="n">
        <v>0</v>
      </c>
      <c r="K17" s="19" t="n">
        <f aca="false">ROUND(I17*12%,0)</f>
        <v>4512</v>
      </c>
      <c r="L17" s="21" t="n">
        <v>1800</v>
      </c>
      <c r="M17" s="19" t="n">
        <f aca="false">ROUND(L17*12%,0)</f>
        <v>216</v>
      </c>
      <c r="N17" s="20" t="n">
        <v>0</v>
      </c>
      <c r="O17" s="22" t="n">
        <f aca="false">ROUND((I17+K17)*10%,0)</f>
        <v>421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23" t="n">
        <v>0</v>
      </c>
      <c r="AC17" s="24" t="n">
        <f aca="false">SUM(I17:AB17)</f>
        <v>48339</v>
      </c>
      <c r="AD17" s="19" t="n">
        <v>500</v>
      </c>
      <c r="AE17" s="19" t="n">
        <v>1250</v>
      </c>
      <c r="AF17" s="17" t="n">
        <v>0</v>
      </c>
      <c r="AG17" s="17" t="n">
        <v>0</v>
      </c>
      <c r="AH17" s="25" t="n">
        <f aca="false">O17</f>
        <v>4211</v>
      </c>
      <c r="AI17" s="17" t="n">
        <f aca="false">AH17</f>
        <v>4211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60</v>
      </c>
      <c r="BA17" s="17" t="n">
        <v>0</v>
      </c>
      <c r="BB17" s="17" t="n">
        <v>0</v>
      </c>
      <c r="BC17" s="17" t="n">
        <v>310</v>
      </c>
      <c r="BD17" s="17" t="n">
        <v>100</v>
      </c>
      <c r="BE17" s="17" t="n">
        <v>0</v>
      </c>
      <c r="BF17" s="17" t="n">
        <v>0</v>
      </c>
      <c r="BG17" s="17" t="n">
        <v>0</v>
      </c>
      <c r="BH17" s="26" t="n">
        <f aca="false">SUM(AD17:BG17)</f>
        <v>10642</v>
      </c>
      <c r="BI17" s="24" t="n">
        <f aca="false">AC17-BH17</f>
        <v>37697</v>
      </c>
      <c r="BJ17" s="27"/>
    </row>
    <row r="18" customFormat="false" ht="12" hidden="false" customHeight="false" outlineLevel="0" collapsed="false">
      <c r="A18" s="17" t="n">
        <v>17</v>
      </c>
      <c r="B18" s="17" t="n">
        <v>70201</v>
      </c>
      <c r="C18" s="18" t="s">
        <v>88</v>
      </c>
      <c r="D18" s="17" t="s">
        <v>83</v>
      </c>
      <c r="E18" s="17" t="n">
        <v>6</v>
      </c>
      <c r="F18" s="17" t="n">
        <v>11</v>
      </c>
      <c r="G18" s="17" t="n">
        <v>8</v>
      </c>
      <c r="H18" s="19" t="n">
        <v>31</v>
      </c>
      <c r="I18" s="20" t="n">
        <v>37600</v>
      </c>
      <c r="J18" s="20" t="n">
        <v>0</v>
      </c>
      <c r="K18" s="19" t="n">
        <f aca="false">ROUND(I18*12%,0)</f>
        <v>4512</v>
      </c>
      <c r="L18" s="21" t="n">
        <v>1800</v>
      </c>
      <c r="M18" s="19" t="n">
        <f aca="false">ROUND(L18*12%,0)</f>
        <v>216</v>
      </c>
      <c r="N18" s="20" t="n">
        <v>0</v>
      </c>
      <c r="O18" s="22" t="n">
        <f aca="false">ROUND((I18+K18)*10%,0)</f>
        <v>4211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23" t="n">
        <v>0</v>
      </c>
      <c r="AC18" s="24" t="n">
        <f aca="false">SUM(I18:AB18)</f>
        <v>48339</v>
      </c>
      <c r="AD18" s="19" t="n">
        <v>500</v>
      </c>
      <c r="AE18" s="19" t="n">
        <v>1250</v>
      </c>
      <c r="AF18" s="17" t="n">
        <v>0</v>
      </c>
      <c r="AG18" s="17" t="n">
        <v>0</v>
      </c>
      <c r="AH18" s="25" t="n">
        <f aca="false">O18</f>
        <v>4211</v>
      </c>
      <c r="AI18" s="17" t="n">
        <f aca="false">AH18</f>
        <v>4211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60</v>
      </c>
      <c r="BA18" s="17" t="n">
        <v>0</v>
      </c>
      <c r="BB18" s="17" t="n">
        <v>0</v>
      </c>
      <c r="BC18" s="17" t="n">
        <v>310</v>
      </c>
      <c r="BD18" s="17" t="n">
        <v>100</v>
      </c>
      <c r="BE18" s="17" t="n">
        <v>0</v>
      </c>
      <c r="BF18" s="17" t="n">
        <v>0</v>
      </c>
      <c r="BG18" s="17" t="n">
        <v>0</v>
      </c>
      <c r="BH18" s="26" t="n">
        <f aca="false">SUM(AD18:BG18)</f>
        <v>10642</v>
      </c>
      <c r="BI18" s="24" t="n">
        <f aca="false">AC18-BH18</f>
        <v>37697</v>
      </c>
      <c r="BJ18" s="27"/>
    </row>
    <row r="19" customFormat="false" ht="24" hidden="false" customHeight="false" outlineLevel="0" collapsed="false">
      <c r="A19" s="17" t="n">
        <v>18</v>
      </c>
      <c r="B19" s="17" t="n">
        <v>70203</v>
      </c>
      <c r="C19" s="18" t="s">
        <v>89</v>
      </c>
      <c r="D19" s="17" t="s">
        <v>83</v>
      </c>
      <c r="E19" s="17" t="n">
        <v>6</v>
      </c>
      <c r="F19" s="17" t="n">
        <v>11</v>
      </c>
      <c r="G19" s="17" t="n">
        <v>8</v>
      </c>
      <c r="H19" s="19" t="n">
        <v>31</v>
      </c>
      <c r="I19" s="20" t="n">
        <v>37600</v>
      </c>
      <c r="J19" s="20" t="n">
        <v>0</v>
      </c>
      <c r="K19" s="19" t="n">
        <f aca="false">ROUND(I19*12%,0)</f>
        <v>4512</v>
      </c>
      <c r="L19" s="21" t="n">
        <v>1800</v>
      </c>
      <c r="M19" s="19" t="n">
        <f aca="false">ROUND(L19*12%,0)</f>
        <v>216</v>
      </c>
      <c r="N19" s="20" t="n">
        <v>0</v>
      </c>
      <c r="O19" s="22" t="n">
        <f aca="false">ROUND((I19+K19)*10%,0)</f>
        <v>4211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23" t="n">
        <v>0</v>
      </c>
      <c r="AC19" s="24" t="n">
        <f aca="false">SUM(I19:AB19)</f>
        <v>48339</v>
      </c>
      <c r="AD19" s="19" t="n">
        <v>500</v>
      </c>
      <c r="AE19" s="19" t="n">
        <v>1250</v>
      </c>
      <c r="AF19" s="17" t="n">
        <v>0</v>
      </c>
      <c r="AG19" s="17" t="n">
        <v>0</v>
      </c>
      <c r="AH19" s="25" t="n">
        <f aca="false">O19</f>
        <v>4211</v>
      </c>
      <c r="AI19" s="17" t="n">
        <f aca="false">AH19</f>
        <v>4211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60</v>
      </c>
      <c r="BA19" s="17" t="n">
        <v>0</v>
      </c>
      <c r="BB19" s="17" t="n">
        <v>0</v>
      </c>
      <c r="BC19" s="17" t="n">
        <v>470</v>
      </c>
      <c r="BD19" s="17" t="n">
        <v>100</v>
      </c>
      <c r="BE19" s="17" t="n">
        <v>0</v>
      </c>
      <c r="BF19" s="17" t="n">
        <v>0</v>
      </c>
      <c r="BG19" s="17" t="n">
        <v>0</v>
      </c>
      <c r="BH19" s="26" t="n">
        <f aca="false">SUM(AD19:BG19)</f>
        <v>10802</v>
      </c>
      <c r="BI19" s="24" t="n">
        <f aca="false">AC19-BH19</f>
        <v>37537</v>
      </c>
      <c r="BJ19" s="27"/>
    </row>
    <row r="20" customFormat="false" ht="24" hidden="false" customHeight="false" outlineLevel="0" collapsed="false">
      <c r="A20" s="17" t="n">
        <v>19</v>
      </c>
      <c r="B20" s="17" t="n">
        <v>73923</v>
      </c>
      <c r="C20" s="18" t="s">
        <v>90</v>
      </c>
      <c r="D20" s="17" t="s">
        <v>83</v>
      </c>
      <c r="E20" s="17" t="n">
        <v>6</v>
      </c>
      <c r="F20" s="17" t="n">
        <v>11</v>
      </c>
      <c r="G20" s="17" t="n">
        <v>8</v>
      </c>
      <c r="H20" s="19" t="n">
        <v>31</v>
      </c>
      <c r="I20" s="20" t="n">
        <v>36500</v>
      </c>
      <c r="J20" s="20" t="n">
        <v>0</v>
      </c>
      <c r="K20" s="19" t="n">
        <f aca="false">ROUND(I20*12%,0)</f>
        <v>4380</v>
      </c>
      <c r="L20" s="21" t="n">
        <v>1800</v>
      </c>
      <c r="M20" s="19" t="n">
        <f aca="false">ROUND(L20*12%,0)</f>
        <v>216</v>
      </c>
      <c r="N20" s="20" t="n">
        <v>0</v>
      </c>
      <c r="O20" s="22" t="n">
        <f aca="false">ROUND((I20+K20)*10%,0)</f>
        <v>4088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23" t="n">
        <v>0</v>
      </c>
      <c r="AC20" s="24" t="n">
        <f aca="false">SUM(I20:AB20)</f>
        <v>46984</v>
      </c>
      <c r="AD20" s="19" t="n">
        <v>500</v>
      </c>
      <c r="AE20" s="19" t="n">
        <v>1250</v>
      </c>
      <c r="AF20" s="17" t="n">
        <v>0</v>
      </c>
      <c r="AG20" s="17" t="n">
        <v>0</v>
      </c>
      <c r="AH20" s="25" t="n">
        <f aca="false">O20</f>
        <v>4088</v>
      </c>
      <c r="AI20" s="17" t="n">
        <f aca="false">AH20</f>
        <v>4088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60</v>
      </c>
      <c r="BA20" s="17" t="n">
        <v>0</v>
      </c>
      <c r="BB20" s="17" t="n">
        <v>0</v>
      </c>
      <c r="BC20" s="17" t="n">
        <v>310</v>
      </c>
      <c r="BD20" s="17" t="n">
        <v>100</v>
      </c>
      <c r="BE20" s="17" t="n">
        <v>0</v>
      </c>
      <c r="BF20" s="17" t="n">
        <v>0</v>
      </c>
      <c r="BG20" s="17" t="n">
        <v>0</v>
      </c>
      <c r="BH20" s="26" t="n">
        <f aca="false">SUM(AD20:BG20)</f>
        <v>10396</v>
      </c>
      <c r="BI20" s="24" t="n">
        <f aca="false">AC20-BH20</f>
        <v>36588</v>
      </c>
      <c r="BJ20" s="27"/>
    </row>
    <row r="21" customFormat="false" ht="12" hidden="false" customHeight="false" outlineLevel="0" collapsed="false">
      <c r="A21" s="17" t="n">
        <v>20</v>
      </c>
      <c r="B21" s="17" t="n">
        <v>75826</v>
      </c>
      <c r="C21" s="18" t="s">
        <v>91</v>
      </c>
      <c r="D21" s="17" t="s">
        <v>92</v>
      </c>
      <c r="E21" s="17" t="n">
        <v>6</v>
      </c>
      <c r="F21" s="17" t="n">
        <v>1</v>
      </c>
      <c r="G21" s="17" t="n">
        <v>1</v>
      </c>
      <c r="H21" s="19" t="n">
        <v>31</v>
      </c>
      <c r="I21" s="20" t="n">
        <v>35400</v>
      </c>
      <c r="J21" s="20" t="n">
        <v>0</v>
      </c>
      <c r="K21" s="19" t="n">
        <f aca="false">ROUND(I21*12%,0)</f>
        <v>4248</v>
      </c>
      <c r="L21" s="21" t="n">
        <v>1800</v>
      </c>
      <c r="M21" s="19" t="n">
        <v>216</v>
      </c>
      <c r="N21" s="20" t="n">
        <v>0</v>
      </c>
      <c r="O21" s="22" t="n">
        <v>10531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23" t="n">
        <v>0</v>
      </c>
      <c r="AC21" s="24" t="n">
        <f aca="false">SUM(I21:AB21)</f>
        <v>52195</v>
      </c>
      <c r="AD21" s="19" t="n">
        <v>500</v>
      </c>
      <c r="AE21" s="19" t="n">
        <v>1250</v>
      </c>
      <c r="AF21" s="17" t="n">
        <v>0</v>
      </c>
      <c r="AG21" s="17" t="n">
        <v>0</v>
      </c>
      <c r="AH21" s="25" t="n">
        <f aca="false">O21</f>
        <v>10531</v>
      </c>
      <c r="AI21" s="17" t="n">
        <f aca="false">AH21</f>
        <v>10531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20</v>
      </c>
      <c r="BA21" s="17" t="n">
        <v>0</v>
      </c>
      <c r="BB21" s="17" t="n">
        <v>0</v>
      </c>
      <c r="BC21" s="17" t="n">
        <v>310</v>
      </c>
      <c r="BD21" s="17" t="n">
        <v>100</v>
      </c>
      <c r="BE21" s="17" t="n">
        <v>0</v>
      </c>
      <c r="BF21" s="17" t="n">
        <v>0</v>
      </c>
      <c r="BG21" s="17" t="n">
        <v>0</v>
      </c>
      <c r="BH21" s="26" t="n">
        <f aca="false">SUM(AD21:BG21)</f>
        <v>23242</v>
      </c>
      <c r="BI21" s="24" t="n">
        <f aca="false">AC21-BH21</f>
        <v>28953</v>
      </c>
      <c r="BJ21" s="27"/>
    </row>
    <row r="22" customFormat="false" ht="12" hidden="false" customHeight="false" outlineLevel="0" collapsed="false">
      <c r="A22" s="27"/>
      <c r="B22" s="31"/>
      <c r="C22" s="32"/>
      <c r="D22" s="33"/>
      <c r="E22" s="27"/>
      <c r="F22" s="27"/>
      <c r="G22" s="27"/>
      <c r="H22" s="27"/>
      <c r="I22" s="34" t="n">
        <f aca="false">SUM(I2:I21)</f>
        <v>1039555</v>
      </c>
      <c r="J22" s="34" t="n">
        <f aca="false">SUM(J2:J21)</f>
        <v>0</v>
      </c>
      <c r="K22" s="34" t="n">
        <f aca="false">SUM(K2:K21)</f>
        <v>124747</v>
      </c>
      <c r="L22" s="34" t="n">
        <f aca="false">SUM(L2:L21)</f>
        <v>41864</v>
      </c>
      <c r="M22" s="34" t="n">
        <f aca="false">SUM(M2:M21)</f>
        <v>5024</v>
      </c>
      <c r="N22" s="34" t="n">
        <f aca="false">SUM(N2:N21)</f>
        <v>19909</v>
      </c>
      <c r="O22" s="34" t="n">
        <f aca="false">SUM(O2:O21)</f>
        <v>108856</v>
      </c>
      <c r="P22" s="34" t="n">
        <f aca="false">SUM(P2:P21)</f>
        <v>0</v>
      </c>
      <c r="Q22" s="34" t="n">
        <f aca="false">SUM(Q2:Q21)</f>
        <v>0</v>
      </c>
      <c r="R22" s="34" t="n">
        <f aca="false">SUM(R2:R21)</f>
        <v>0</v>
      </c>
      <c r="S22" s="34" t="n">
        <f aca="false">SUM(S2:S21)</f>
        <v>0</v>
      </c>
      <c r="T22" s="34" t="n">
        <f aca="false">SUM(T2:T21)</f>
        <v>0</v>
      </c>
      <c r="U22" s="34" t="n">
        <f aca="false">SUM(U2:U21)</f>
        <v>0</v>
      </c>
      <c r="V22" s="34" t="n">
        <f aca="false">SUM(V2:V21)</f>
        <v>0</v>
      </c>
      <c r="W22" s="34" t="n">
        <f aca="false">SUM(W2:W21)</f>
        <v>0</v>
      </c>
      <c r="X22" s="34" t="n">
        <f aca="false">SUM(X2:X21)</f>
        <v>0</v>
      </c>
      <c r="Y22" s="34" t="n">
        <f aca="false">SUM(Y2:Y21)</f>
        <v>0</v>
      </c>
      <c r="Z22" s="34" t="n">
        <f aca="false">SUM(Z2:Z21)</f>
        <v>0</v>
      </c>
      <c r="AA22" s="34" t="n">
        <f aca="false">SUM(AA2:AA21)</f>
        <v>0</v>
      </c>
      <c r="AB22" s="34" t="n">
        <f aca="false">SUM(AB2:AB21)</f>
        <v>0</v>
      </c>
      <c r="AC22" s="35" t="n">
        <f aca="false">SUM(AC2:AC21)</f>
        <v>1339955</v>
      </c>
      <c r="AD22" s="34" t="n">
        <f aca="false">SUM(AD2:AD21)</f>
        <v>44000</v>
      </c>
      <c r="AE22" s="34" t="n">
        <f aca="false">SUM(AE2:AE21)</f>
        <v>24000</v>
      </c>
      <c r="AF22" s="34" t="n">
        <f aca="false">SUM(AF2:AF21)</f>
        <v>0</v>
      </c>
      <c r="AG22" s="34" t="n">
        <f aca="false">SUM(AG2:AG21)</f>
        <v>0</v>
      </c>
      <c r="AH22" s="34" t="n">
        <f aca="false">SUM(AH2:AH21)</f>
        <v>108856</v>
      </c>
      <c r="AI22" s="34" t="n">
        <f aca="false">SUM(AI2:AI21)</f>
        <v>108856</v>
      </c>
      <c r="AJ22" s="34" t="n">
        <f aca="false">SUM(AJ2:AJ21)</f>
        <v>0</v>
      </c>
      <c r="AK22" s="34" t="n">
        <f aca="false">SUM(AK2:AK21)</f>
        <v>0</v>
      </c>
      <c r="AL22" s="34" t="n">
        <f aca="false">SUM(AL2:AL21)</f>
        <v>0</v>
      </c>
      <c r="AM22" s="34" t="n">
        <f aca="false">SUM(AM2:AM21)</f>
        <v>0</v>
      </c>
      <c r="AN22" s="34" t="n">
        <f aca="false">SUM(AN2:AN21)</f>
        <v>0</v>
      </c>
      <c r="AO22" s="34" t="n">
        <f aca="false">SUM(AO2:AO21)</f>
        <v>0</v>
      </c>
      <c r="AP22" s="34" t="n">
        <f aca="false">SUM(AP2:AP21)</f>
        <v>0</v>
      </c>
      <c r="AQ22" s="34" t="n">
        <f aca="false">SUM(AQ2:AQ21)</f>
        <v>53000</v>
      </c>
      <c r="AR22" s="34" t="n">
        <f aca="false">SUM(AR2:AR21)</f>
        <v>0</v>
      </c>
      <c r="AS22" s="34" t="n">
        <f aca="false">SUM(AS2:AS21)</f>
        <v>0</v>
      </c>
      <c r="AT22" s="34" t="n">
        <f aca="false">SUM(AT2:AT21)</f>
        <v>0</v>
      </c>
      <c r="AU22" s="36" t="n">
        <f aca="false">SUM(AU2:AU21)</f>
        <v>0</v>
      </c>
      <c r="AV22" s="34" t="n">
        <f aca="false">SUM(AV2:AV21)</f>
        <v>0</v>
      </c>
      <c r="AW22" s="34" t="n">
        <f aca="false">SUM(AW2:AW21)</f>
        <v>0</v>
      </c>
      <c r="AX22" s="34" t="n">
        <f aca="false">SUM(AX2:AX21)</f>
        <v>0</v>
      </c>
      <c r="AY22" s="34" t="n">
        <f aca="false">SUM(AY2:AY21)</f>
        <v>0</v>
      </c>
      <c r="AZ22" s="34" t="n">
        <f aca="false">SUM(AZ2:AZ21)</f>
        <v>1100</v>
      </c>
      <c r="BA22" s="36" t="n">
        <f aca="false">SUM(BA2:BA21)</f>
        <v>0</v>
      </c>
      <c r="BB22" s="34" t="n">
        <f aca="false">SUM(BB2:BB21)</f>
        <v>0</v>
      </c>
      <c r="BC22" s="34" t="n">
        <f aca="false">SUM(BC2:BC21)</f>
        <v>7059</v>
      </c>
      <c r="BD22" s="34" t="n">
        <f aca="false">SUM(BD2:BD21)</f>
        <v>1587</v>
      </c>
      <c r="BE22" s="34" t="n">
        <f aca="false">SUM(BE2:BE21)</f>
        <v>0</v>
      </c>
      <c r="BF22" s="34" t="n">
        <f aca="false">SUM(BF2:BF21)</f>
        <v>0</v>
      </c>
      <c r="BG22" s="34" t="n">
        <f aca="false">SUM(BG2:BG21)</f>
        <v>0</v>
      </c>
      <c r="BH22" s="34" t="n">
        <f aca="false">SUM(BH2:BH21)</f>
        <v>348458</v>
      </c>
      <c r="BI22" s="34" t="n">
        <f aca="false">SUM(BI2:BI21)</f>
        <v>991497</v>
      </c>
      <c r="BJ2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1:23:43Z</dcterms:created>
  <dc:creator>ng525641</dc:creator>
  <dc:description/>
  <dc:language>en-US</dc:language>
  <cp:lastModifiedBy>lenovo</cp:lastModifiedBy>
  <cp:lastPrinted>2019-08-20T06:42:27Z</cp:lastPrinted>
  <dcterms:modified xsi:type="dcterms:W3CDTF">2019-09-06T01:39:23Z</dcterms:modified>
  <cp:revision>0</cp:revision>
  <dc:subject/>
  <dc:title/>
</cp:coreProperties>
</file>